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C$274</definedName>
    <definedName function="false" hidden="false" localSheetId="0" name="_xlnm.Print_Titles" vbProcedure="false">TDSheet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Уважаемые  собственники жилых помещений!                                                      По итогам претензионной работы по взысканию задолженности Управляющая компания подает исковые заявления и заявления о выдаче судебного приказа в суд на собственников квартир,  указанных ниже в списке должников.</t>
  </si>
  <si>
    <t xml:space="preserve">Задолженность по оплате жилищно-коммунальных услуг</t>
  </si>
  <si>
    <t xml:space="preserve">собственников дома №15/1, ул. Чугунова  по состоянию на 20.06.2018</t>
  </si>
  <si>
    <t xml:space="preserve">№ квартиры</t>
  </si>
  <si>
    <t xml:space="preserve">Сумма долга в руб.</t>
  </si>
  <si>
    <t xml:space="preserve">Общая сумма задолж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4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B253" activeCellId="0" sqref="B253:C253"/>
    </sheetView>
  </sheetViews>
  <sheetFormatPr defaultColWidth="10.2734375" defaultRowHeight="10.2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2" width="29.84"/>
    <col collapsed="false" customWidth="true" hidden="false" outlineLevel="0" max="3" min="3" style="2" width="40.27"/>
    <col collapsed="false" customWidth="true" hidden="false" outlineLevel="0" max="11" min="4" style="0" width="17.42"/>
  </cols>
  <sheetData>
    <row r="1" customFormat="false" ht="160.2" hidden="false" customHeight="true" outlineLevel="0" collapsed="false">
      <c r="B1" s="3" t="s">
        <v>0</v>
      </c>
      <c r="C1" s="3"/>
    </row>
    <row r="2" customFormat="false" ht="30.6" hidden="false" customHeight="true" outlineLevel="0" collapsed="false">
      <c r="B2" s="4" t="s">
        <v>1</v>
      </c>
      <c r="C2" s="4"/>
    </row>
    <row r="3" customFormat="false" ht="37.2" hidden="false" customHeight="true" outlineLevel="0" collapsed="false">
      <c r="B3" s="4" t="s">
        <v>2</v>
      </c>
      <c r="C3" s="4"/>
    </row>
    <row r="4" customFormat="false" ht="11.25" hidden="false" customHeight="true" outlineLevel="0" collapsed="false"/>
    <row r="5" customFormat="false" ht="18.45" hidden="false" customHeight="true" outlineLevel="0" collapsed="false">
      <c r="B5" s="5" t="s">
        <v>3</v>
      </c>
      <c r="C5" s="6" t="s">
        <v>4</v>
      </c>
    </row>
    <row r="6" customFormat="false" ht="18.3" hidden="false" customHeight="true" outlineLevel="0" collapsed="false">
      <c r="B6" s="5"/>
      <c r="C6" s="6"/>
    </row>
    <row r="7" customFormat="false" ht="32.25" hidden="false" customHeight="true" outlineLevel="0" collapsed="false">
      <c r="B7" s="5" t="n">
        <v>11</v>
      </c>
      <c r="C7" s="7" t="n">
        <v>10115.24</v>
      </c>
    </row>
    <row r="8" s="1" customFormat="true" ht="11.25" hidden="true" customHeight="true" outlineLevel="1" collapsed="false">
      <c r="B8" s="8"/>
      <c r="C8" s="9" t="n">
        <v>4049.63</v>
      </c>
    </row>
    <row r="9" s="1" customFormat="true" ht="11.25" hidden="true" customHeight="true" outlineLevel="1" collapsed="false">
      <c r="B9" s="8"/>
      <c r="C9" s="9" t="n">
        <v>7479.45</v>
      </c>
    </row>
    <row r="10" s="1" customFormat="true" ht="11.25" hidden="true" customHeight="true" outlineLevel="1" collapsed="false">
      <c r="B10" s="8"/>
      <c r="C10" s="9" t="n">
        <v>10115.24</v>
      </c>
    </row>
    <row r="11" customFormat="false" ht="32.25" hidden="false" customHeight="true" outlineLevel="0" collapsed="false">
      <c r="B11" s="5" t="n">
        <v>27</v>
      </c>
      <c r="C11" s="7" t="n">
        <v>95964.87</v>
      </c>
    </row>
    <row r="12" s="1" customFormat="true" ht="11.25" hidden="true" customHeight="true" outlineLevel="1" collapsed="false">
      <c r="B12" s="8"/>
      <c r="C12" s="10" t="n">
        <v>41.84</v>
      </c>
    </row>
    <row r="13" s="1" customFormat="true" ht="11.25" hidden="true" customHeight="true" outlineLevel="1" collapsed="false">
      <c r="B13" s="8"/>
      <c r="C13" s="10" t="n">
        <v>41.84</v>
      </c>
    </row>
    <row r="14" s="1" customFormat="true" ht="11.25" hidden="true" customHeight="true" outlineLevel="1" collapsed="false">
      <c r="B14" s="8"/>
      <c r="C14" s="10" t="n">
        <v>75.97</v>
      </c>
    </row>
    <row r="15" s="1" customFormat="true" ht="11.25" hidden="true" customHeight="true" outlineLevel="1" collapsed="false">
      <c r="B15" s="8"/>
      <c r="C15" s="10" t="n">
        <v>138.65</v>
      </c>
    </row>
    <row r="16" s="1" customFormat="true" ht="11.25" hidden="true" customHeight="true" outlineLevel="1" collapsed="false">
      <c r="B16" s="8"/>
      <c r="C16" s="9" t="n">
        <v>2340.87</v>
      </c>
    </row>
    <row r="17" s="1" customFormat="true" ht="11.25" hidden="true" customHeight="true" outlineLevel="1" collapsed="false">
      <c r="B17" s="8"/>
      <c r="C17" s="9" t="n">
        <v>5058.65</v>
      </c>
    </row>
    <row r="18" s="1" customFormat="true" ht="11.25" hidden="true" customHeight="true" outlineLevel="1" collapsed="false">
      <c r="B18" s="8"/>
      <c r="C18" s="9" t="n">
        <v>7864.7</v>
      </c>
    </row>
    <row r="19" s="1" customFormat="true" ht="11.25" hidden="true" customHeight="true" outlineLevel="1" collapsed="false">
      <c r="B19" s="8"/>
      <c r="C19" s="9" t="n">
        <v>11480.14</v>
      </c>
    </row>
    <row r="20" s="1" customFormat="true" ht="11.25" hidden="true" customHeight="true" outlineLevel="1" collapsed="false">
      <c r="B20" s="8"/>
      <c r="C20" s="9" t="n">
        <v>15884.14</v>
      </c>
    </row>
    <row r="21" s="1" customFormat="true" ht="11.25" hidden="true" customHeight="true" outlineLevel="1" collapsed="false">
      <c r="B21" s="8"/>
      <c r="C21" s="9" t="n">
        <v>20721.69</v>
      </c>
    </row>
    <row r="22" s="1" customFormat="true" ht="11.25" hidden="true" customHeight="true" outlineLevel="1" collapsed="false">
      <c r="B22" s="8"/>
      <c r="C22" s="9" t="n">
        <v>25478.12</v>
      </c>
    </row>
    <row r="23" s="1" customFormat="true" ht="11.25" hidden="true" customHeight="true" outlineLevel="1" collapsed="false">
      <c r="B23" s="8"/>
      <c r="C23" s="9" t="n">
        <v>30301.5</v>
      </c>
    </row>
    <row r="24" s="1" customFormat="true" ht="11.25" hidden="true" customHeight="true" outlineLevel="1" collapsed="false">
      <c r="B24" s="8"/>
      <c r="C24" s="9" t="n">
        <v>34444.24</v>
      </c>
    </row>
    <row r="25" s="1" customFormat="true" ht="11.25" hidden="true" customHeight="true" outlineLevel="1" collapsed="false">
      <c r="B25" s="8"/>
      <c r="C25" s="9" t="n">
        <v>38495.68</v>
      </c>
    </row>
    <row r="26" s="1" customFormat="true" ht="11.25" hidden="true" customHeight="true" outlineLevel="1" collapsed="false">
      <c r="B26" s="8"/>
      <c r="C26" s="9" t="n">
        <v>42182.52</v>
      </c>
    </row>
    <row r="27" s="1" customFormat="true" ht="11.25" hidden="true" customHeight="true" outlineLevel="1" collapsed="false">
      <c r="B27" s="8"/>
      <c r="C27" s="9" t="n">
        <v>45566.73</v>
      </c>
    </row>
    <row r="28" s="1" customFormat="true" ht="11.25" hidden="true" customHeight="true" outlineLevel="1" collapsed="false">
      <c r="B28" s="8"/>
      <c r="C28" s="9" t="n">
        <v>49067.21</v>
      </c>
    </row>
    <row r="29" s="1" customFormat="true" ht="11.25" hidden="true" customHeight="true" outlineLevel="1" collapsed="false">
      <c r="B29" s="8"/>
      <c r="C29" s="9" t="n">
        <v>52651.61</v>
      </c>
    </row>
    <row r="30" s="1" customFormat="true" ht="11.25" hidden="true" customHeight="true" outlineLevel="1" collapsed="false">
      <c r="B30" s="8"/>
      <c r="C30" s="9" t="n">
        <v>56250.44</v>
      </c>
    </row>
    <row r="31" s="1" customFormat="true" ht="11.25" hidden="true" customHeight="true" outlineLevel="1" collapsed="false">
      <c r="B31" s="8"/>
      <c r="C31" s="9" t="n">
        <v>60361.59</v>
      </c>
    </row>
    <row r="32" s="1" customFormat="true" ht="11.25" hidden="true" customHeight="true" outlineLevel="1" collapsed="false">
      <c r="B32" s="8"/>
      <c r="C32" s="9" t="n">
        <v>65263.85</v>
      </c>
    </row>
    <row r="33" s="1" customFormat="true" ht="11.25" hidden="true" customHeight="true" outlineLevel="1" collapsed="false">
      <c r="B33" s="8"/>
      <c r="C33" s="9" t="n">
        <v>70480.61</v>
      </c>
    </row>
    <row r="34" s="1" customFormat="true" ht="11.25" hidden="true" customHeight="true" outlineLevel="1" collapsed="false">
      <c r="B34" s="8"/>
      <c r="C34" s="9" t="n">
        <v>75828.4</v>
      </c>
    </row>
    <row r="35" s="1" customFormat="true" ht="11.25" hidden="true" customHeight="true" outlineLevel="1" collapsed="false">
      <c r="B35" s="8"/>
      <c r="C35" s="9" t="n">
        <v>81365.04</v>
      </c>
    </row>
    <row r="36" s="1" customFormat="true" ht="11.25" hidden="true" customHeight="true" outlineLevel="1" collapsed="false">
      <c r="B36" s="8"/>
      <c r="C36" s="9" t="n">
        <v>87016.11</v>
      </c>
    </row>
    <row r="37" s="1" customFormat="true" ht="11.25" hidden="true" customHeight="true" outlineLevel="1" collapsed="false">
      <c r="B37" s="8"/>
      <c r="C37" s="9" t="n">
        <v>91840.95</v>
      </c>
    </row>
    <row r="38" s="1" customFormat="true" ht="11.25" hidden="true" customHeight="true" outlineLevel="1" collapsed="false">
      <c r="B38" s="8"/>
      <c r="C38" s="9" t="n">
        <v>95964.87</v>
      </c>
    </row>
    <row r="39" customFormat="false" ht="32.25" hidden="false" customHeight="true" outlineLevel="0" collapsed="false">
      <c r="B39" s="5" t="n">
        <v>28</v>
      </c>
      <c r="C39" s="7" t="n">
        <v>180812.3</v>
      </c>
    </row>
    <row r="40" s="1" customFormat="true" ht="11.25" hidden="true" customHeight="true" outlineLevel="1" collapsed="false">
      <c r="B40" s="8"/>
      <c r="C40" s="10" t="n">
        <v>61.73</v>
      </c>
    </row>
    <row r="41" s="1" customFormat="true" ht="11.25" hidden="true" customHeight="true" outlineLevel="1" collapsed="false">
      <c r="B41" s="8"/>
      <c r="C41" s="10" t="n">
        <v>61.73</v>
      </c>
    </row>
    <row r="42" s="1" customFormat="true" ht="11.25" hidden="true" customHeight="true" outlineLevel="1" collapsed="false">
      <c r="B42" s="8"/>
      <c r="C42" s="10" t="n">
        <v>112.11</v>
      </c>
    </row>
    <row r="43" s="1" customFormat="true" ht="11.25" hidden="true" customHeight="true" outlineLevel="1" collapsed="false">
      <c r="B43" s="8"/>
      <c r="C43" s="10" t="n">
        <v>204.63</v>
      </c>
    </row>
    <row r="44" s="1" customFormat="true" ht="11.25" hidden="true" customHeight="true" outlineLevel="1" collapsed="false">
      <c r="B44" s="8"/>
      <c r="C44" s="9" t="n">
        <v>3652.12</v>
      </c>
    </row>
    <row r="45" s="1" customFormat="true" ht="11.25" hidden="true" customHeight="true" outlineLevel="1" collapsed="false">
      <c r="B45" s="8"/>
      <c r="C45" s="9" t="n">
        <v>8989.82</v>
      </c>
    </row>
    <row r="46" s="1" customFormat="true" ht="11.25" hidden="true" customHeight="true" outlineLevel="1" collapsed="false">
      <c r="B46" s="8"/>
      <c r="C46" s="9" t="n">
        <v>14599.28</v>
      </c>
    </row>
    <row r="47" s="1" customFormat="true" ht="11.25" hidden="true" customHeight="true" outlineLevel="1" collapsed="false">
      <c r="B47" s="8"/>
      <c r="C47" s="9" t="n">
        <v>21392.07</v>
      </c>
    </row>
    <row r="48" s="1" customFormat="true" ht="11.25" hidden="true" customHeight="true" outlineLevel="1" collapsed="false">
      <c r="B48" s="8"/>
      <c r="C48" s="9" t="n">
        <v>29450.84</v>
      </c>
    </row>
    <row r="49" s="1" customFormat="true" ht="11.25" hidden="true" customHeight="true" outlineLevel="1" collapsed="false">
      <c r="B49" s="8"/>
      <c r="C49" s="9" t="n">
        <v>38048.28</v>
      </c>
    </row>
    <row r="50" s="1" customFormat="true" ht="11.25" hidden="true" customHeight="true" outlineLevel="1" collapsed="false">
      <c r="B50" s="8"/>
      <c r="C50" s="9" t="n">
        <v>46681.75</v>
      </c>
    </row>
    <row r="51" s="1" customFormat="true" ht="11.25" hidden="true" customHeight="true" outlineLevel="1" collapsed="false">
      <c r="B51" s="8"/>
      <c r="C51" s="9" t="n">
        <v>55420.15</v>
      </c>
    </row>
    <row r="52" s="1" customFormat="true" ht="11.25" hidden="true" customHeight="true" outlineLevel="1" collapsed="false">
      <c r="B52" s="8"/>
      <c r="C52" s="9" t="n">
        <v>63177.38</v>
      </c>
    </row>
    <row r="53" s="1" customFormat="true" ht="11.25" hidden="true" customHeight="true" outlineLevel="1" collapsed="false">
      <c r="B53" s="8"/>
      <c r="C53" s="9" t="n">
        <v>70812.49</v>
      </c>
    </row>
    <row r="54" s="1" customFormat="true" ht="11.25" hidden="true" customHeight="true" outlineLevel="1" collapsed="false">
      <c r="B54" s="8"/>
      <c r="C54" s="9" t="n">
        <v>78014.1</v>
      </c>
    </row>
    <row r="55" s="1" customFormat="true" ht="11.25" hidden="true" customHeight="true" outlineLevel="1" collapsed="false">
      <c r="B55" s="8"/>
      <c r="C55" s="9" t="n">
        <v>84794.94</v>
      </c>
    </row>
    <row r="56" s="1" customFormat="true" ht="11.25" hidden="true" customHeight="true" outlineLevel="1" collapsed="false">
      <c r="B56" s="8"/>
      <c r="C56" s="9" t="n">
        <v>91819.22</v>
      </c>
    </row>
    <row r="57" s="1" customFormat="true" ht="11.25" hidden="true" customHeight="true" outlineLevel="1" collapsed="false">
      <c r="B57" s="8"/>
      <c r="C57" s="9" t="n">
        <v>99001.61</v>
      </c>
    </row>
    <row r="58" s="1" customFormat="true" ht="11.25" hidden="true" customHeight="true" outlineLevel="1" collapsed="false">
      <c r="B58" s="8"/>
      <c r="C58" s="9" t="n">
        <v>106219.08</v>
      </c>
    </row>
    <row r="59" s="1" customFormat="true" ht="11.25" hidden="true" customHeight="true" outlineLevel="1" collapsed="false">
      <c r="B59" s="8"/>
      <c r="C59" s="9" t="n">
        <v>114224.76</v>
      </c>
    </row>
    <row r="60" s="1" customFormat="true" ht="11.25" hidden="true" customHeight="true" outlineLevel="1" collapsed="false">
      <c r="B60" s="8"/>
      <c r="C60" s="9" t="n">
        <v>123404.43</v>
      </c>
    </row>
    <row r="61" s="1" customFormat="true" ht="11.25" hidden="true" customHeight="true" outlineLevel="1" collapsed="false">
      <c r="B61" s="8"/>
      <c r="C61" s="9" t="n">
        <v>133092.8</v>
      </c>
    </row>
    <row r="62" s="1" customFormat="true" ht="11.25" hidden="true" customHeight="true" outlineLevel="1" collapsed="false">
      <c r="B62" s="8"/>
      <c r="C62" s="9" t="n">
        <v>142979.63</v>
      </c>
    </row>
    <row r="63" s="1" customFormat="true" ht="11.25" hidden="true" customHeight="true" outlineLevel="1" collapsed="false">
      <c r="B63" s="8"/>
      <c r="C63" s="9" t="n">
        <v>153124.12</v>
      </c>
    </row>
    <row r="64" s="1" customFormat="true" ht="11.25" hidden="true" customHeight="true" outlineLevel="1" collapsed="false">
      <c r="B64" s="8"/>
      <c r="C64" s="9" t="n">
        <v>163497.02</v>
      </c>
    </row>
    <row r="65" s="1" customFormat="true" ht="11.25" hidden="true" customHeight="true" outlineLevel="1" collapsed="false">
      <c r="B65" s="8"/>
      <c r="C65" s="9" t="n">
        <v>172651.34</v>
      </c>
    </row>
    <row r="66" s="1" customFormat="true" ht="11.25" hidden="true" customHeight="true" outlineLevel="1" collapsed="false">
      <c r="B66" s="8"/>
      <c r="C66" s="9" t="n">
        <v>180812.3</v>
      </c>
    </row>
    <row r="67" customFormat="false" ht="32.25" hidden="false" customHeight="true" outlineLevel="0" collapsed="false">
      <c r="B67" s="5" t="n">
        <v>32</v>
      </c>
      <c r="C67" s="7" t="n">
        <v>85664.42</v>
      </c>
    </row>
    <row r="68" s="1" customFormat="true" ht="11.25" hidden="true" customHeight="true" outlineLevel="1" collapsed="false">
      <c r="B68" s="11"/>
      <c r="C68" s="12" t="n">
        <v>6532.06</v>
      </c>
    </row>
    <row r="69" s="1" customFormat="true" ht="11.25" hidden="true" customHeight="true" outlineLevel="1" collapsed="false">
      <c r="B69" s="11"/>
      <c r="C69" s="12" t="n">
        <v>11792.52</v>
      </c>
    </row>
    <row r="70" s="1" customFormat="true" ht="11.25" hidden="true" customHeight="true" outlineLevel="1" collapsed="false">
      <c r="B70" s="11"/>
      <c r="C70" s="12" t="n">
        <v>16921.56</v>
      </c>
    </row>
    <row r="71" s="1" customFormat="true" ht="11.25" hidden="true" customHeight="true" outlineLevel="1" collapsed="false">
      <c r="B71" s="11"/>
      <c r="C71" s="12" t="n">
        <v>21110.69</v>
      </c>
    </row>
    <row r="72" s="1" customFormat="true" ht="11.25" hidden="true" customHeight="true" outlineLevel="1" collapsed="false">
      <c r="B72" s="11"/>
      <c r="C72" s="12" t="n">
        <v>24847.81</v>
      </c>
    </row>
    <row r="73" s="1" customFormat="true" ht="11.25" hidden="true" customHeight="true" outlineLevel="1" collapsed="false">
      <c r="B73" s="11"/>
      <c r="C73" s="12" t="n">
        <v>28722.91</v>
      </c>
    </row>
    <row r="74" s="1" customFormat="true" ht="11.25" hidden="true" customHeight="true" outlineLevel="1" collapsed="false">
      <c r="B74" s="11"/>
      <c r="C74" s="12" t="n">
        <v>32711.63</v>
      </c>
    </row>
    <row r="75" s="1" customFormat="true" ht="11.25" hidden="true" customHeight="true" outlineLevel="1" collapsed="false">
      <c r="B75" s="11"/>
      <c r="C75" s="12" t="n">
        <v>36757.86</v>
      </c>
    </row>
    <row r="76" s="1" customFormat="true" ht="11.25" hidden="true" customHeight="true" outlineLevel="1" collapsed="false">
      <c r="B76" s="11"/>
      <c r="C76" s="12" t="n">
        <v>41555.69</v>
      </c>
    </row>
    <row r="77" s="1" customFormat="true" ht="11.25" hidden="true" customHeight="true" outlineLevel="1" collapsed="false">
      <c r="B77" s="11"/>
      <c r="C77" s="12" t="n">
        <v>47562.77</v>
      </c>
    </row>
    <row r="78" s="1" customFormat="true" ht="11.25" hidden="true" customHeight="true" outlineLevel="1" collapsed="false">
      <c r="B78" s="11"/>
      <c r="C78" s="12" t="n">
        <v>54003.99</v>
      </c>
    </row>
    <row r="79" s="1" customFormat="true" ht="11.25" hidden="true" customHeight="true" outlineLevel="1" collapsed="false">
      <c r="B79" s="11"/>
      <c r="C79" s="12" t="n">
        <v>60676.91</v>
      </c>
    </row>
    <row r="80" s="1" customFormat="true" ht="11.25" hidden="true" customHeight="true" outlineLevel="1" collapsed="false">
      <c r="B80" s="11"/>
      <c r="C80" s="12" t="n">
        <v>67710.59</v>
      </c>
    </row>
    <row r="81" s="1" customFormat="true" ht="11.25" hidden="true" customHeight="true" outlineLevel="1" collapsed="false">
      <c r="B81" s="11"/>
      <c r="C81" s="12" t="n">
        <v>74846.71</v>
      </c>
    </row>
    <row r="82" s="1" customFormat="true" ht="11.25" hidden="true" customHeight="true" outlineLevel="1" collapsed="false">
      <c r="B82" s="11"/>
      <c r="C82" s="12" t="n">
        <v>80793.55</v>
      </c>
    </row>
    <row r="83" s="1" customFormat="true" ht="11.25" hidden="true" customHeight="true" outlineLevel="1" collapsed="false">
      <c r="B83" s="11"/>
      <c r="C83" s="12" t="n">
        <v>85664.42</v>
      </c>
    </row>
    <row r="84" s="1" customFormat="true" ht="36.6" hidden="false" customHeight="true" outlineLevel="1" collapsed="false">
      <c r="B84" s="13" t="s">
        <v>5</v>
      </c>
      <c r="C84" s="14" t="n">
        <f aca="false">C67+C39+C11+C7</f>
        <v>372556.83</v>
      </c>
    </row>
    <row r="85" s="1" customFormat="true" ht="163.8" hidden="false" customHeight="true" outlineLevel="1" collapsed="false">
      <c r="B85" s="3" t="s">
        <v>0</v>
      </c>
      <c r="C85" s="3"/>
    </row>
    <row r="86" s="1" customFormat="true" ht="37.8" hidden="false" customHeight="true" outlineLevel="1" collapsed="false">
      <c r="B86" s="4" t="s">
        <v>1</v>
      </c>
      <c r="C86" s="4"/>
    </row>
    <row r="87" s="1" customFormat="true" ht="37.8" hidden="false" customHeight="true" outlineLevel="1" collapsed="false">
      <c r="B87" s="4" t="s">
        <v>2</v>
      </c>
      <c r="C87" s="4"/>
    </row>
    <row r="88" s="1" customFormat="true" ht="37.8" hidden="false" customHeight="true" outlineLevel="1" collapsed="false">
      <c r="B88" s="15" t="s">
        <v>3</v>
      </c>
      <c r="C88" s="15" t="s">
        <v>4</v>
      </c>
    </row>
    <row r="89" customFormat="false" ht="32.25" hidden="false" customHeight="true" outlineLevel="0" collapsed="false">
      <c r="B89" s="5" t="n">
        <v>35</v>
      </c>
      <c r="C89" s="7" t="n">
        <v>128915.74</v>
      </c>
    </row>
    <row r="90" s="1" customFormat="true" ht="11.25" hidden="true" customHeight="true" outlineLevel="1" collapsed="false">
      <c r="B90" s="8"/>
      <c r="C90" s="10" t="n">
        <v>26.68</v>
      </c>
    </row>
    <row r="91" s="1" customFormat="true" ht="11.25" hidden="true" customHeight="true" outlineLevel="1" collapsed="false">
      <c r="B91" s="8"/>
      <c r="C91" s="10" t="n">
        <v>53.12</v>
      </c>
    </row>
    <row r="92" s="1" customFormat="true" ht="11.25" hidden="true" customHeight="true" outlineLevel="1" collapsed="false">
      <c r="B92" s="8"/>
      <c r="C92" s="10" t="n">
        <v>83.72</v>
      </c>
    </row>
    <row r="93" s="1" customFormat="true" ht="11.25" hidden="true" customHeight="true" outlineLevel="1" collapsed="false">
      <c r="B93" s="8"/>
      <c r="C93" s="10" t="n">
        <v>108.59</v>
      </c>
    </row>
    <row r="94" s="1" customFormat="true" ht="11.25" hidden="true" customHeight="true" outlineLevel="1" collapsed="false">
      <c r="B94" s="8"/>
      <c r="C94" s="10" t="n">
        <v>136.19</v>
      </c>
    </row>
    <row r="95" s="1" customFormat="true" ht="11.25" hidden="true" customHeight="true" outlineLevel="1" collapsed="false">
      <c r="B95" s="8"/>
      <c r="C95" s="10" t="n">
        <v>185.85</v>
      </c>
    </row>
    <row r="96" s="1" customFormat="true" ht="11.25" hidden="true" customHeight="true" outlineLevel="1" collapsed="false">
      <c r="B96" s="8"/>
      <c r="C96" s="10" t="n">
        <v>259.21</v>
      </c>
    </row>
    <row r="97" s="1" customFormat="true" ht="11.25" hidden="true" customHeight="true" outlineLevel="1" collapsed="false">
      <c r="B97" s="8"/>
      <c r="C97" s="10" t="n">
        <v>348.83</v>
      </c>
    </row>
    <row r="98" s="1" customFormat="true" ht="11.25" hidden="true" customHeight="true" outlineLevel="1" collapsed="false">
      <c r="B98" s="8"/>
      <c r="C98" s="10" t="n">
        <v>417.4</v>
      </c>
    </row>
    <row r="99" s="1" customFormat="true" ht="11.25" hidden="true" customHeight="true" outlineLevel="1" collapsed="false">
      <c r="B99" s="8"/>
      <c r="C99" s="10" t="n">
        <v>464.53</v>
      </c>
    </row>
    <row r="100" s="1" customFormat="true" ht="11.25" hidden="true" customHeight="true" outlineLevel="1" collapsed="false">
      <c r="B100" s="8"/>
      <c r="C100" s="10" t="n">
        <v>510.38</v>
      </c>
    </row>
    <row r="101" s="1" customFormat="true" ht="11.25" hidden="true" customHeight="true" outlineLevel="1" collapsed="false">
      <c r="B101" s="8"/>
      <c r="C101" s="10" t="n">
        <v>591.15</v>
      </c>
    </row>
    <row r="102" s="1" customFormat="true" ht="11.25" hidden="true" customHeight="true" outlineLevel="1" collapsed="false">
      <c r="B102" s="8"/>
      <c r="C102" s="10" t="n">
        <v>705.3</v>
      </c>
    </row>
    <row r="103" s="1" customFormat="true" ht="11.25" hidden="true" customHeight="true" outlineLevel="1" collapsed="false">
      <c r="B103" s="8"/>
      <c r="C103" s="10" t="n">
        <v>838.61</v>
      </c>
    </row>
    <row r="104" s="1" customFormat="true" ht="11.25" hidden="true" customHeight="true" outlineLevel="1" collapsed="false">
      <c r="B104" s="8"/>
      <c r="C104" s="10" t="n">
        <v>998.39</v>
      </c>
    </row>
    <row r="105" s="1" customFormat="true" ht="11.25" hidden="true" customHeight="true" outlineLevel="1" collapsed="false">
      <c r="B105" s="8"/>
      <c r="C105" s="9" t="n">
        <v>1070.95</v>
      </c>
    </row>
    <row r="106" s="1" customFormat="true" ht="11.25" hidden="true" customHeight="true" outlineLevel="1" collapsed="false">
      <c r="B106" s="8"/>
      <c r="C106" s="9" t="n">
        <v>1107.36</v>
      </c>
    </row>
    <row r="107" s="1" customFormat="true" ht="11.25" hidden="true" customHeight="true" outlineLevel="1" collapsed="false">
      <c r="B107" s="8"/>
      <c r="C107" s="9" t="n">
        <v>1128.45</v>
      </c>
    </row>
    <row r="108" s="1" customFormat="true" ht="11.25" hidden="true" customHeight="true" outlineLevel="1" collapsed="false">
      <c r="B108" s="8"/>
      <c r="C108" s="9" t="n">
        <v>1152.81</v>
      </c>
    </row>
    <row r="109" s="1" customFormat="true" ht="11.25" hidden="true" customHeight="true" outlineLevel="1" collapsed="false">
      <c r="B109" s="8"/>
      <c r="C109" s="9" t="n">
        <v>1171.47</v>
      </c>
    </row>
    <row r="110" s="1" customFormat="true" ht="11.25" hidden="true" customHeight="true" outlineLevel="1" collapsed="false">
      <c r="B110" s="8"/>
      <c r="C110" s="9" t="n">
        <v>3365.34</v>
      </c>
    </row>
    <row r="111" s="1" customFormat="true" ht="11.25" hidden="true" customHeight="true" outlineLevel="1" collapsed="false">
      <c r="B111" s="8"/>
      <c r="C111" s="9" t="n">
        <v>8158.78</v>
      </c>
    </row>
    <row r="112" s="1" customFormat="true" ht="11.25" hidden="true" customHeight="true" outlineLevel="1" collapsed="false">
      <c r="B112" s="8"/>
      <c r="C112" s="9" t="n">
        <v>12573.46</v>
      </c>
    </row>
    <row r="113" s="1" customFormat="true" ht="11.25" hidden="true" customHeight="true" outlineLevel="1" collapsed="false">
      <c r="B113" s="8"/>
      <c r="C113" s="9" t="n">
        <v>16214.13</v>
      </c>
    </row>
    <row r="114" s="1" customFormat="true" ht="11.25" hidden="true" customHeight="true" outlineLevel="1" collapsed="false">
      <c r="B114" s="8"/>
      <c r="C114" s="9" t="n">
        <v>19267</v>
      </c>
    </row>
    <row r="115" s="1" customFormat="true" ht="11.25" hidden="true" customHeight="true" outlineLevel="1" collapsed="false">
      <c r="B115" s="8"/>
      <c r="C115" s="9" t="n">
        <v>22557.39</v>
      </c>
    </row>
    <row r="116" s="1" customFormat="true" ht="11.25" hidden="true" customHeight="true" outlineLevel="1" collapsed="false">
      <c r="B116" s="8"/>
      <c r="C116" s="9" t="n">
        <v>24920.71</v>
      </c>
    </row>
    <row r="117" s="1" customFormat="true" ht="11.25" hidden="true" customHeight="true" outlineLevel="1" collapsed="false">
      <c r="B117" s="8"/>
      <c r="C117" s="9" t="n">
        <v>27919.64</v>
      </c>
    </row>
    <row r="118" s="1" customFormat="true" ht="11.25" hidden="true" customHeight="true" outlineLevel="1" collapsed="false">
      <c r="B118" s="8"/>
      <c r="C118" s="9" t="n">
        <v>29901.38</v>
      </c>
    </row>
    <row r="119" s="1" customFormat="true" ht="11.25" hidden="true" customHeight="true" outlineLevel="1" collapsed="false">
      <c r="B119" s="8"/>
      <c r="C119" s="9" t="n">
        <v>35397.67</v>
      </c>
    </row>
    <row r="120" s="1" customFormat="true" ht="11.25" hidden="true" customHeight="true" outlineLevel="1" collapsed="false">
      <c r="B120" s="8"/>
      <c r="C120" s="9" t="n">
        <v>40128.9</v>
      </c>
    </row>
    <row r="121" s="1" customFormat="true" ht="11.25" hidden="true" customHeight="true" outlineLevel="1" collapsed="false">
      <c r="B121" s="8"/>
      <c r="C121" s="9" t="n">
        <v>45628.42</v>
      </c>
    </row>
    <row r="122" s="1" customFormat="true" ht="11.25" hidden="true" customHeight="true" outlineLevel="1" collapsed="false">
      <c r="B122" s="8"/>
      <c r="C122" s="9" t="n">
        <v>51009.99</v>
      </c>
    </row>
    <row r="123" s="1" customFormat="true" ht="11.25" hidden="true" customHeight="true" outlineLevel="1" collapsed="false">
      <c r="B123" s="8"/>
      <c r="C123" s="9" t="n">
        <v>54972.19</v>
      </c>
    </row>
    <row r="124" s="1" customFormat="true" ht="11.25" hidden="true" customHeight="true" outlineLevel="1" collapsed="false">
      <c r="B124" s="8"/>
      <c r="C124" s="9" t="n">
        <v>59873</v>
      </c>
    </row>
    <row r="125" s="1" customFormat="true" ht="11.25" hidden="true" customHeight="true" outlineLevel="1" collapsed="false">
      <c r="B125" s="8"/>
      <c r="C125" s="9" t="n">
        <v>64552.61</v>
      </c>
    </row>
    <row r="126" s="1" customFormat="true" ht="11.25" hidden="true" customHeight="true" outlineLevel="1" collapsed="false">
      <c r="B126" s="8"/>
      <c r="C126" s="9" t="n">
        <v>68899.3</v>
      </c>
    </row>
    <row r="127" s="1" customFormat="true" ht="11.25" hidden="true" customHeight="true" outlineLevel="1" collapsed="false">
      <c r="B127" s="8"/>
      <c r="C127" s="9" t="n">
        <v>71717.22</v>
      </c>
    </row>
    <row r="128" s="1" customFormat="true" ht="11.25" hidden="true" customHeight="true" outlineLevel="1" collapsed="false">
      <c r="B128" s="8"/>
      <c r="C128" s="9" t="n">
        <v>76634.13</v>
      </c>
    </row>
    <row r="129" s="1" customFormat="true" ht="11.25" hidden="true" customHeight="true" outlineLevel="1" collapsed="false">
      <c r="B129" s="8"/>
      <c r="C129" s="9" t="n">
        <v>80433.27</v>
      </c>
    </row>
    <row r="130" s="1" customFormat="true" ht="11.25" hidden="true" customHeight="true" outlineLevel="1" collapsed="false">
      <c r="B130" s="8"/>
      <c r="C130" s="9" t="n">
        <v>84610.54</v>
      </c>
    </row>
    <row r="131" s="1" customFormat="true" ht="11.25" hidden="true" customHeight="true" outlineLevel="1" collapsed="false">
      <c r="B131" s="8"/>
      <c r="C131" s="9" t="n">
        <v>89401.04</v>
      </c>
    </row>
    <row r="132" s="1" customFormat="true" ht="11.25" hidden="true" customHeight="true" outlineLevel="1" collapsed="false">
      <c r="B132" s="8"/>
      <c r="C132" s="9" t="n">
        <v>94866.57</v>
      </c>
    </row>
    <row r="133" s="1" customFormat="true" ht="11.25" hidden="true" customHeight="true" outlineLevel="1" collapsed="false">
      <c r="B133" s="8"/>
      <c r="C133" s="9" t="n">
        <v>100853.02</v>
      </c>
    </row>
    <row r="134" s="1" customFormat="true" ht="11.25" hidden="true" customHeight="true" outlineLevel="1" collapsed="false">
      <c r="B134" s="8"/>
      <c r="C134" s="9" t="n">
        <v>106500.9</v>
      </c>
    </row>
    <row r="135" s="1" customFormat="true" ht="11.25" hidden="true" customHeight="true" outlineLevel="1" collapsed="false">
      <c r="B135" s="8"/>
      <c r="C135" s="9" t="n">
        <v>112465.23</v>
      </c>
    </row>
    <row r="136" s="1" customFormat="true" ht="11.25" hidden="true" customHeight="true" outlineLevel="1" collapsed="false">
      <c r="B136" s="8"/>
      <c r="C136" s="9" t="n">
        <v>118443.3</v>
      </c>
    </row>
    <row r="137" s="1" customFormat="true" ht="11.25" hidden="true" customHeight="true" outlineLevel="1" collapsed="false">
      <c r="B137" s="8"/>
      <c r="C137" s="9" t="n">
        <v>123391.61</v>
      </c>
    </row>
    <row r="138" s="1" customFormat="true" ht="11.25" hidden="true" customHeight="true" outlineLevel="1" collapsed="false">
      <c r="B138" s="8"/>
      <c r="C138" s="9" t="n">
        <v>128915.74</v>
      </c>
    </row>
    <row r="139" customFormat="false" ht="32.25" hidden="false" customHeight="true" outlineLevel="0" collapsed="false">
      <c r="B139" s="5" t="n">
        <v>52</v>
      </c>
      <c r="C139" s="7" t="n">
        <v>28273.82</v>
      </c>
    </row>
    <row r="140" s="1" customFormat="true" ht="11.25" hidden="true" customHeight="true" outlineLevel="1" collapsed="false">
      <c r="B140" s="8"/>
      <c r="C140" s="10" t="n">
        <v>20.53</v>
      </c>
    </row>
    <row r="141" s="1" customFormat="true" ht="11.25" hidden="true" customHeight="true" outlineLevel="1" collapsed="false">
      <c r="B141" s="8"/>
      <c r="C141" s="10" t="n">
        <v>108.56</v>
      </c>
    </row>
    <row r="142" s="1" customFormat="true" ht="11.25" hidden="true" customHeight="true" outlineLevel="1" collapsed="false">
      <c r="B142" s="8"/>
      <c r="C142" s="10" t="n">
        <v>190.15</v>
      </c>
    </row>
    <row r="143" s="1" customFormat="true" ht="11.25" hidden="true" customHeight="true" outlineLevel="1" collapsed="false">
      <c r="B143" s="8"/>
      <c r="C143" s="10" t="n">
        <v>284.54</v>
      </c>
    </row>
    <row r="144" s="1" customFormat="true" ht="11.25" hidden="true" customHeight="true" outlineLevel="1" collapsed="false">
      <c r="B144" s="8"/>
      <c r="C144" s="10" t="n">
        <v>285.01</v>
      </c>
    </row>
    <row r="145" s="1" customFormat="true" ht="11.25" hidden="true" customHeight="true" outlineLevel="1" collapsed="false">
      <c r="B145" s="8"/>
      <c r="C145" s="10" t="n">
        <v>293.79</v>
      </c>
    </row>
    <row r="146" s="1" customFormat="true" ht="11.25" hidden="true" customHeight="true" outlineLevel="1" collapsed="false">
      <c r="B146" s="8"/>
      <c r="C146" s="10" t="n">
        <v>293.79</v>
      </c>
    </row>
    <row r="147" s="1" customFormat="true" ht="11.25" hidden="true" customHeight="true" outlineLevel="1" collapsed="false">
      <c r="B147" s="8"/>
      <c r="C147" s="10" t="n">
        <v>313.12</v>
      </c>
    </row>
    <row r="148" s="1" customFormat="true" ht="11.25" hidden="true" customHeight="true" outlineLevel="1" collapsed="false">
      <c r="B148" s="8"/>
      <c r="C148" s="10" t="n">
        <v>358.69</v>
      </c>
    </row>
    <row r="149" s="1" customFormat="true" ht="11.25" hidden="true" customHeight="true" outlineLevel="1" collapsed="false">
      <c r="B149" s="8"/>
      <c r="C149" s="10" t="n">
        <v>479.14</v>
      </c>
    </row>
    <row r="150" s="1" customFormat="true" ht="11.25" hidden="true" customHeight="true" outlineLevel="1" collapsed="false">
      <c r="B150" s="8"/>
      <c r="C150" s="9" t="n">
        <v>1298.27</v>
      </c>
    </row>
    <row r="151" s="1" customFormat="true" ht="11.25" hidden="true" customHeight="true" outlineLevel="1" collapsed="false">
      <c r="B151" s="8"/>
      <c r="C151" s="9" t="n">
        <v>10000</v>
      </c>
    </row>
    <row r="152" s="1" customFormat="true" ht="11.25" hidden="true" customHeight="true" outlineLevel="1" collapsed="false">
      <c r="B152" s="8"/>
      <c r="C152" s="9" t="n">
        <v>16600.68</v>
      </c>
    </row>
    <row r="153" s="1" customFormat="true" ht="11.25" hidden="true" customHeight="true" outlineLevel="1" collapsed="false">
      <c r="B153" s="8"/>
      <c r="C153" s="9" t="n">
        <v>23101.96</v>
      </c>
    </row>
    <row r="154" s="1" customFormat="true" ht="11.25" hidden="true" customHeight="true" outlineLevel="1" collapsed="false">
      <c r="B154" s="8"/>
      <c r="C154" s="9" t="n">
        <v>28273.82</v>
      </c>
    </row>
    <row r="155" customFormat="false" ht="32.25" hidden="false" customHeight="true" outlineLevel="0" collapsed="false">
      <c r="B155" s="5" t="n">
        <v>62</v>
      </c>
      <c r="C155" s="7" t="n">
        <v>304826.62</v>
      </c>
    </row>
    <row r="156" s="1" customFormat="true" ht="11.25" hidden="true" customHeight="true" outlineLevel="1" collapsed="false">
      <c r="B156" s="8"/>
      <c r="C156" s="10" t="n">
        <v>78.23</v>
      </c>
    </row>
    <row r="157" s="1" customFormat="true" ht="11.25" hidden="true" customHeight="true" outlineLevel="1" collapsed="false">
      <c r="B157" s="8"/>
      <c r="C157" s="10" t="n">
        <v>78.23</v>
      </c>
    </row>
    <row r="158" s="1" customFormat="true" ht="11.25" hidden="true" customHeight="true" outlineLevel="1" collapsed="false">
      <c r="B158" s="8"/>
      <c r="C158" s="10" t="n">
        <v>78.23</v>
      </c>
    </row>
    <row r="159" s="1" customFormat="true" ht="11.25" hidden="true" customHeight="true" outlineLevel="1" collapsed="false">
      <c r="B159" s="8"/>
      <c r="C159" s="10" t="n">
        <v>78.23</v>
      </c>
    </row>
    <row r="160" s="1" customFormat="true" ht="11.25" hidden="true" customHeight="true" outlineLevel="1" collapsed="false">
      <c r="B160" s="8"/>
      <c r="C160" s="10" t="n">
        <v>78.23</v>
      </c>
    </row>
    <row r="161" s="1" customFormat="true" ht="11.25" hidden="true" customHeight="true" outlineLevel="1" collapsed="false">
      <c r="B161" s="8"/>
      <c r="C161" s="10" t="n">
        <v>78.23</v>
      </c>
    </row>
    <row r="162" s="1" customFormat="true" ht="11.25" hidden="true" customHeight="true" outlineLevel="1" collapsed="false">
      <c r="B162" s="8"/>
      <c r="C162" s="10" t="n">
        <v>78.23</v>
      </c>
    </row>
    <row r="163" s="1" customFormat="true" ht="11.25" hidden="true" customHeight="true" outlineLevel="1" collapsed="false">
      <c r="B163" s="8"/>
      <c r="C163" s="10" t="n">
        <v>78.23</v>
      </c>
    </row>
    <row r="164" s="1" customFormat="true" ht="11.25" hidden="true" customHeight="true" outlineLevel="1" collapsed="false">
      <c r="B164" s="8"/>
      <c r="C164" s="10" t="n">
        <v>78.23</v>
      </c>
    </row>
    <row r="165" s="1" customFormat="true" ht="11.25" hidden="true" customHeight="true" outlineLevel="1" collapsed="false">
      <c r="B165" s="8"/>
      <c r="C165" s="10" t="n">
        <v>78.23</v>
      </c>
    </row>
    <row r="166" s="1" customFormat="true" ht="11.25" hidden="true" customHeight="true" outlineLevel="1" collapsed="false">
      <c r="B166" s="8"/>
      <c r="C166" s="10" t="n">
        <v>78.23</v>
      </c>
    </row>
    <row r="167" s="1" customFormat="true" ht="11.25" hidden="true" customHeight="true" outlineLevel="1" collapsed="false">
      <c r="B167" s="8"/>
      <c r="C167" s="10" t="n">
        <v>229.64</v>
      </c>
    </row>
    <row r="168" s="1" customFormat="true" ht="11.25" hidden="true" customHeight="true" outlineLevel="1" collapsed="false">
      <c r="B168" s="8"/>
      <c r="C168" s="10" t="n">
        <v>395.56</v>
      </c>
    </row>
    <row r="169" s="1" customFormat="true" ht="11.25" hidden="true" customHeight="true" outlineLevel="1" collapsed="false">
      <c r="B169" s="8"/>
      <c r="C169" s="10" t="n">
        <v>587.46</v>
      </c>
    </row>
    <row r="170" s="1" customFormat="true" ht="11.25" hidden="true" customHeight="true" outlineLevel="1" collapsed="false">
      <c r="B170" s="8"/>
      <c r="C170" s="10" t="n">
        <v>587.46</v>
      </c>
    </row>
    <row r="171" s="1" customFormat="true" ht="11.25" hidden="true" customHeight="true" outlineLevel="1" collapsed="false">
      <c r="B171" s="8"/>
      <c r="C171" s="10" t="n">
        <v>587.46</v>
      </c>
    </row>
    <row r="172" s="1" customFormat="true" ht="11.25" hidden="true" customHeight="true" outlineLevel="1" collapsed="false">
      <c r="B172" s="8"/>
      <c r="C172" s="9" t="n">
        <v>2363.86</v>
      </c>
    </row>
    <row r="173" s="1" customFormat="true" ht="11.25" hidden="true" customHeight="true" outlineLevel="1" collapsed="false">
      <c r="B173" s="8"/>
      <c r="C173" s="9" t="n">
        <v>5354.55</v>
      </c>
    </row>
    <row r="174" s="1" customFormat="true" ht="11.25" hidden="true" customHeight="true" outlineLevel="1" collapsed="false">
      <c r="B174" s="8"/>
      <c r="C174" s="9" t="n">
        <v>10139.29</v>
      </c>
    </row>
    <row r="175" s="1" customFormat="true" ht="11.25" hidden="true" customHeight="true" outlineLevel="1" collapsed="false">
      <c r="B175" s="8"/>
      <c r="C175" s="9" t="n">
        <v>13708.51</v>
      </c>
    </row>
    <row r="176" s="1" customFormat="true" ht="11.25" hidden="true" customHeight="true" outlineLevel="1" collapsed="false">
      <c r="B176" s="8"/>
      <c r="C176" s="9" t="n">
        <v>17206.58</v>
      </c>
    </row>
    <row r="177" s="1" customFormat="true" ht="11.25" hidden="true" customHeight="true" outlineLevel="1" collapsed="false">
      <c r="B177" s="8"/>
      <c r="C177" s="9" t="n">
        <v>20488.44</v>
      </c>
    </row>
    <row r="178" s="1" customFormat="true" ht="11.25" hidden="true" customHeight="true" outlineLevel="1" collapsed="false">
      <c r="B178" s="8"/>
      <c r="C178" s="9" t="n">
        <v>23183.98</v>
      </c>
    </row>
    <row r="179" s="1" customFormat="true" ht="11.25" hidden="true" customHeight="true" outlineLevel="1" collapsed="false">
      <c r="B179" s="8"/>
      <c r="C179" s="9" t="n">
        <v>25247.33</v>
      </c>
    </row>
    <row r="180" s="1" customFormat="true" ht="11.25" hidden="true" customHeight="true" outlineLevel="1" collapsed="false">
      <c r="B180" s="8"/>
      <c r="C180" s="9" t="n">
        <v>27284.11</v>
      </c>
    </row>
    <row r="181" s="1" customFormat="true" ht="11.25" hidden="true" customHeight="true" outlineLevel="1" collapsed="false">
      <c r="B181" s="8"/>
      <c r="C181" s="9" t="n">
        <v>29591.11</v>
      </c>
    </row>
    <row r="182" s="1" customFormat="true" ht="11.25" hidden="true" customHeight="true" outlineLevel="1" collapsed="false">
      <c r="B182" s="8"/>
      <c r="C182" s="9" t="n">
        <v>31855.73</v>
      </c>
    </row>
    <row r="183" s="1" customFormat="true" ht="11.25" hidden="true" customHeight="true" outlineLevel="1" collapsed="false">
      <c r="B183" s="8"/>
      <c r="C183" s="9" t="n">
        <v>34221.89</v>
      </c>
    </row>
    <row r="184" s="1" customFormat="true" ht="11.25" hidden="true" customHeight="true" outlineLevel="1" collapsed="false">
      <c r="B184" s="8"/>
      <c r="C184" s="9" t="n">
        <v>37301.88</v>
      </c>
    </row>
    <row r="185" s="1" customFormat="true" ht="11.25" hidden="true" customHeight="true" outlineLevel="1" collapsed="false">
      <c r="B185" s="8"/>
      <c r="C185" s="9" t="n">
        <v>40366.52</v>
      </c>
    </row>
    <row r="186" s="1" customFormat="true" ht="11.25" hidden="true" customHeight="true" outlineLevel="1" collapsed="false">
      <c r="B186" s="8"/>
      <c r="C186" s="9" t="n">
        <v>43945.34</v>
      </c>
    </row>
    <row r="187" s="1" customFormat="true" ht="11.25" hidden="true" customHeight="true" outlineLevel="1" collapsed="false">
      <c r="B187" s="8"/>
      <c r="C187" s="9" t="n">
        <v>47582.32</v>
      </c>
    </row>
    <row r="188" s="1" customFormat="true" ht="11.25" hidden="true" customHeight="true" outlineLevel="1" collapsed="false">
      <c r="B188" s="8"/>
      <c r="C188" s="9" t="n">
        <v>51508.53</v>
      </c>
    </row>
    <row r="189" s="1" customFormat="true" ht="11.25" hidden="true" customHeight="true" outlineLevel="1" collapsed="false">
      <c r="B189" s="8"/>
      <c r="C189" s="9" t="n">
        <v>54833.13</v>
      </c>
    </row>
    <row r="190" s="1" customFormat="true" ht="11.25" hidden="true" customHeight="true" outlineLevel="1" collapsed="false">
      <c r="B190" s="8"/>
      <c r="C190" s="9" t="n">
        <v>57909.98</v>
      </c>
    </row>
    <row r="191" s="1" customFormat="true" ht="11.25" hidden="true" customHeight="true" outlineLevel="1" collapsed="false">
      <c r="B191" s="8"/>
      <c r="C191" s="9" t="n">
        <v>60814.16</v>
      </c>
    </row>
    <row r="192" s="1" customFormat="true" ht="11.25" hidden="true" customHeight="true" outlineLevel="1" collapsed="false">
      <c r="B192" s="8"/>
      <c r="C192" s="9" t="n">
        <v>63563.71</v>
      </c>
    </row>
    <row r="193" s="1" customFormat="true" ht="11.25" hidden="true" customHeight="true" outlineLevel="1" collapsed="false">
      <c r="B193" s="8"/>
      <c r="C193" s="9" t="n">
        <v>66442.16</v>
      </c>
    </row>
    <row r="194" s="1" customFormat="true" ht="11.25" hidden="true" customHeight="true" outlineLevel="1" collapsed="false">
      <c r="B194" s="8"/>
      <c r="C194" s="9" t="n">
        <v>69380.3</v>
      </c>
    </row>
    <row r="195" s="1" customFormat="true" ht="11.25" hidden="true" customHeight="true" outlineLevel="1" collapsed="false">
      <c r="B195" s="8"/>
      <c r="C195" s="9" t="n">
        <v>72419.82</v>
      </c>
    </row>
    <row r="196" s="1" customFormat="true" ht="11.25" hidden="true" customHeight="true" outlineLevel="1" collapsed="false">
      <c r="B196" s="8"/>
      <c r="C196" s="9" t="n">
        <v>75969.06</v>
      </c>
    </row>
    <row r="197" s="1" customFormat="true" ht="11.25" hidden="true" customHeight="true" outlineLevel="1" collapsed="false">
      <c r="B197" s="8"/>
      <c r="C197" s="9" t="n">
        <v>80052.72</v>
      </c>
    </row>
    <row r="198" s="1" customFormat="true" ht="11.25" hidden="true" customHeight="true" outlineLevel="1" collapsed="false">
      <c r="B198" s="8"/>
      <c r="C198" s="9" t="n">
        <v>83625.5</v>
      </c>
    </row>
    <row r="199" s="1" customFormat="true" ht="11.25" hidden="true" customHeight="true" outlineLevel="1" collapsed="false">
      <c r="B199" s="8"/>
      <c r="C199" s="9" t="n">
        <v>89194.59</v>
      </c>
    </row>
    <row r="200" s="1" customFormat="true" ht="11.25" hidden="true" customHeight="true" outlineLevel="1" collapsed="false">
      <c r="B200" s="8"/>
      <c r="C200" s="9" t="n">
        <v>93666</v>
      </c>
    </row>
    <row r="201" s="1" customFormat="true" ht="11.25" hidden="true" customHeight="true" outlineLevel="1" collapsed="false">
      <c r="B201" s="8"/>
      <c r="C201" s="9" t="n">
        <v>97784.03</v>
      </c>
    </row>
    <row r="202" s="1" customFormat="true" ht="11.25" hidden="true" customHeight="true" outlineLevel="1" collapsed="false">
      <c r="B202" s="8"/>
      <c r="C202" s="9" t="n">
        <v>101883.69</v>
      </c>
    </row>
    <row r="203" s="1" customFormat="true" ht="11.25" hidden="true" customHeight="true" outlineLevel="1" collapsed="false">
      <c r="B203" s="8"/>
      <c r="C203" s="9" t="n">
        <v>105163.84</v>
      </c>
    </row>
    <row r="204" s="1" customFormat="true" ht="11.25" hidden="true" customHeight="true" outlineLevel="1" collapsed="false">
      <c r="B204" s="8"/>
      <c r="C204" s="9" t="n">
        <v>108404.76</v>
      </c>
    </row>
    <row r="205" s="1" customFormat="true" ht="11.25" hidden="true" customHeight="true" outlineLevel="1" collapsed="false">
      <c r="B205" s="8"/>
      <c r="C205" s="9" t="n">
        <v>111766.06</v>
      </c>
    </row>
    <row r="206" s="1" customFormat="true" ht="11.25" hidden="true" customHeight="true" outlineLevel="1" collapsed="false">
      <c r="B206" s="8"/>
      <c r="C206" s="9" t="n">
        <v>115270.52</v>
      </c>
    </row>
    <row r="207" s="1" customFormat="true" ht="11.25" hidden="true" customHeight="true" outlineLevel="1" collapsed="false">
      <c r="B207" s="8"/>
      <c r="C207" s="9" t="n">
        <v>118748.33</v>
      </c>
    </row>
    <row r="208" s="1" customFormat="true" ht="11.25" hidden="true" customHeight="true" outlineLevel="1" collapsed="false">
      <c r="B208" s="8"/>
      <c r="C208" s="9" t="n">
        <v>122772.73</v>
      </c>
    </row>
    <row r="209" s="1" customFormat="true" ht="11.25" hidden="true" customHeight="true" outlineLevel="1" collapsed="false">
      <c r="B209" s="8"/>
      <c r="C209" s="9" t="n">
        <v>127369.84</v>
      </c>
    </row>
    <row r="210" s="1" customFormat="true" ht="11.25" hidden="true" customHeight="true" outlineLevel="1" collapsed="false">
      <c r="B210" s="8"/>
      <c r="C210" s="9" t="n">
        <v>132273.62</v>
      </c>
    </row>
    <row r="211" s="1" customFormat="true" ht="11.25" hidden="true" customHeight="true" outlineLevel="1" collapsed="false">
      <c r="B211" s="8"/>
      <c r="C211" s="9" t="n">
        <v>138245.59</v>
      </c>
    </row>
    <row r="212" s="1" customFormat="true" ht="11.25" hidden="true" customHeight="true" outlineLevel="1" collapsed="false">
      <c r="B212" s="8"/>
      <c r="C212" s="9" t="n">
        <v>143656.61</v>
      </c>
    </row>
    <row r="213" s="1" customFormat="true" ht="11.25" hidden="true" customHeight="true" outlineLevel="1" collapsed="false">
      <c r="B213" s="8"/>
      <c r="C213" s="9" t="n">
        <v>148945.09</v>
      </c>
    </row>
    <row r="214" s="1" customFormat="true" ht="11.25" hidden="true" customHeight="true" outlineLevel="1" collapsed="false">
      <c r="B214" s="8"/>
      <c r="C214" s="9" t="n">
        <v>153855.05</v>
      </c>
    </row>
    <row r="215" s="1" customFormat="true" ht="11.25" hidden="true" customHeight="true" outlineLevel="1" collapsed="false">
      <c r="B215" s="8"/>
      <c r="C215" s="9" t="n">
        <v>158113.49</v>
      </c>
    </row>
    <row r="216" s="1" customFormat="true" ht="11.25" hidden="true" customHeight="true" outlineLevel="1" collapsed="false">
      <c r="B216" s="8"/>
      <c r="C216" s="9" t="n">
        <v>162157.09</v>
      </c>
    </row>
    <row r="217" s="1" customFormat="true" ht="11.25" hidden="true" customHeight="true" outlineLevel="1" collapsed="false">
      <c r="B217" s="8"/>
      <c r="C217" s="9" t="n">
        <v>166292.81</v>
      </c>
    </row>
    <row r="218" s="1" customFormat="true" ht="11.25" hidden="true" customHeight="true" outlineLevel="1" collapsed="false">
      <c r="B218" s="8"/>
      <c r="C218" s="9" t="n">
        <v>170460.48</v>
      </c>
    </row>
    <row r="219" s="1" customFormat="true" ht="11.25" hidden="true" customHeight="true" outlineLevel="1" collapsed="false">
      <c r="B219" s="8"/>
      <c r="C219" s="9" t="n">
        <v>174685.4</v>
      </c>
    </row>
    <row r="220" s="1" customFormat="true" ht="11.25" hidden="true" customHeight="true" outlineLevel="1" collapsed="false">
      <c r="B220" s="8"/>
      <c r="C220" s="9" t="n">
        <v>179746.83</v>
      </c>
    </row>
    <row r="221" s="1" customFormat="true" ht="11.25" hidden="true" customHeight="true" outlineLevel="1" collapsed="false">
      <c r="B221" s="8"/>
      <c r="C221" s="9" t="n">
        <v>185526.53</v>
      </c>
    </row>
    <row r="222" s="1" customFormat="true" ht="11.25" hidden="true" customHeight="true" outlineLevel="1" collapsed="false">
      <c r="B222" s="8"/>
      <c r="C222" s="9" t="n">
        <v>191777.92</v>
      </c>
    </row>
    <row r="223" s="1" customFormat="true" ht="11.25" hidden="true" customHeight="true" outlineLevel="1" collapsed="false">
      <c r="B223" s="8"/>
      <c r="C223" s="9" t="n">
        <v>197479.43</v>
      </c>
    </row>
    <row r="224" s="1" customFormat="true" ht="11.25" hidden="true" customHeight="true" outlineLevel="1" collapsed="false">
      <c r="B224" s="8"/>
      <c r="C224" s="9" t="n">
        <v>203143.63</v>
      </c>
    </row>
    <row r="225" s="1" customFormat="true" ht="11.25" hidden="true" customHeight="true" outlineLevel="1" collapsed="false">
      <c r="B225" s="8"/>
      <c r="C225" s="9" t="n">
        <v>208247.81</v>
      </c>
    </row>
    <row r="226" s="1" customFormat="true" ht="11.25" hidden="true" customHeight="true" outlineLevel="1" collapsed="false">
      <c r="B226" s="8"/>
      <c r="C226" s="9" t="n">
        <v>213230.57</v>
      </c>
    </row>
    <row r="227" s="1" customFormat="true" ht="11.25" hidden="true" customHeight="true" outlineLevel="1" collapsed="false">
      <c r="B227" s="8"/>
      <c r="C227" s="9" t="n">
        <v>219930.42</v>
      </c>
    </row>
    <row r="228" s="1" customFormat="true" ht="11.25" hidden="true" customHeight="true" outlineLevel="1" collapsed="false">
      <c r="B228" s="8"/>
      <c r="C228" s="9" t="n">
        <v>226218.7</v>
      </c>
    </row>
    <row r="229" s="1" customFormat="true" ht="11.25" hidden="true" customHeight="true" outlineLevel="1" collapsed="false">
      <c r="B229" s="8"/>
      <c r="C229" s="9" t="n">
        <v>232666.31</v>
      </c>
    </row>
    <row r="230" s="1" customFormat="true" ht="11.25" hidden="true" customHeight="true" outlineLevel="1" collapsed="false">
      <c r="B230" s="8"/>
      <c r="C230" s="9" t="n">
        <v>239187.22</v>
      </c>
    </row>
    <row r="231" s="1" customFormat="true" ht="11.25" hidden="true" customHeight="true" outlineLevel="1" collapsed="false">
      <c r="B231" s="8"/>
      <c r="C231" s="9" t="n">
        <v>245555.73</v>
      </c>
    </row>
    <row r="232" s="1" customFormat="true" ht="11.25" hidden="true" customHeight="true" outlineLevel="1" collapsed="false">
      <c r="B232" s="8"/>
      <c r="C232" s="9" t="n">
        <v>252423.9</v>
      </c>
    </row>
    <row r="233" s="1" customFormat="true" ht="11.25" hidden="true" customHeight="true" outlineLevel="1" collapsed="false">
      <c r="B233" s="8"/>
      <c r="C233" s="9" t="n">
        <v>259887.74</v>
      </c>
    </row>
    <row r="234" s="1" customFormat="true" ht="11.25" hidden="true" customHeight="true" outlineLevel="1" collapsed="false">
      <c r="B234" s="8"/>
      <c r="C234" s="9" t="n">
        <v>267748.54</v>
      </c>
    </row>
    <row r="235" s="1" customFormat="true" ht="11.25" hidden="true" customHeight="true" outlineLevel="1" collapsed="false">
      <c r="B235" s="8"/>
      <c r="C235" s="9" t="n">
        <v>275568.95</v>
      </c>
    </row>
    <row r="236" s="1" customFormat="true" ht="11.25" hidden="true" customHeight="true" outlineLevel="1" collapsed="false">
      <c r="B236" s="8"/>
      <c r="C236" s="9" t="n">
        <v>283276.45</v>
      </c>
    </row>
    <row r="237" s="1" customFormat="true" ht="11.25" hidden="true" customHeight="true" outlineLevel="1" collapsed="false">
      <c r="B237" s="8"/>
      <c r="C237" s="9" t="n">
        <v>291291.71</v>
      </c>
    </row>
    <row r="238" s="1" customFormat="true" ht="11.25" hidden="true" customHeight="true" outlineLevel="1" collapsed="false">
      <c r="B238" s="8"/>
      <c r="C238" s="9" t="n">
        <v>298361.17</v>
      </c>
    </row>
    <row r="239" s="1" customFormat="true" ht="11.25" hidden="true" customHeight="true" outlineLevel="1" collapsed="false">
      <c r="B239" s="8"/>
      <c r="C239" s="9" t="n">
        <v>304826.62</v>
      </c>
    </row>
    <row r="240" customFormat="false" ht="32.25" hidden="false" customHeight="true" outlineLevel="0" collapsed="false">
      <c r="B240" s="5" t="n">
        <v>63</v>
      </c>
      <c r="C240" s="7" t="n">
        <v>16155.48</v>
      </c>
    </row>
    <row r="241" s="1" customFormat="true" ht="11.25" hidden="true" customHeight="true" outlineLevel="1" collapsed="false">
      <c r="B241" s="11"/>
      <c r="C241" s="16" t="n">
        <v>29.34</v>
      </c>
    </row>
    <row r="242" s="1" customFormat="true" ht="11.25" hidden="true" customHeight="true" outlineLevel="1" collapsed="false">
      <c r="B242" s="11"/>
      <c r="C242" s="16" t="n">
        <v>29.34</v>
      </c>
    </row>
    <row r="243" s="1" customFormat="true" ht="11.25" hidden="true" customHeight="true" outlineLevel="1" collapsed="false">
      <c r="B243" s="11"/>
      <c r="C243" s="16" t="n">
        <v>39.63</v>
      </c>
    </row>
    <row r="244" s="1" customFormat="true" ht="11.25" hidden="true" customHeight="true" outlineLevel="1" collapsed="false">
      <c r="B244" s="11"/>
      <c r="C244" s="16" t="n">
        <v>75.4</v>
      </c>
    </row>
    <row r="245" s="1" customFormat="true" ht="11.25" hidden="true" customHeight="true" outlineLevel="1" collapsed="false">
      <c r="B245" s="11"/>
      <c r="C245" s="16" t="n">
        <v>144.84</v>
      </c>
    </row>
    <row r="246" s="1" customFormat="true" ht="11.25" hidden="true" customHeight="true" outlineLevel="1" collapsed="false">
      <c r="B246" s="11"/>
      <c r="C246" s="16" t="n">
        <v>177.45</v>
      </c>
    </row>
    <row r="247" s="1" customFormat="true" ht="11.25" hidden="true" customHeight="true" outlineLevel="1" collapsed="false">
      <c r="B247" s="11"/>
      <c r="C247" s="12" t="n">
        <v>3123.68</v>
      </c>
    </row>
    <row r="248" s="1" customFormat="true" ht="11.25" hidden="true" customHeight="true" outlineLevel="1" collapsed="false">
      <c r="B248" s="11"/>
      <c r="C248" s="12" t="n">
        <v>7997.09</v>
      </c>
    </row>
    <row r="249" s="1" customFormat="true" ht="11.25" hidden="true" customHeight="true" outlineLevel="1" collapsed="false">
      <c r="B249" s="11"/>
      <c r="C249" s="12" t="n">
        <v>11493.97</v>
      </c>
    </row>
    <row r="250" s="1" customFormat="true" ht="11.25" hidden="true" customHeight="true" outlineLevel="1" collapsed="false">
      <c r="B250" s="11"/>
      <c r="C250" s="12" t="n">
        <v>14199.07</v>
      </c>
    </row>
    <row r="251" s="1" customFormat="true" ht="11.25" hidden="true" customHeight="true" outlineLevel="1" collapsed="false">
      <c r="B251" s="11"/>
      <c r="C251" s="12" t="n">
        <v>16155.48</v>
      </c>
    </row>
    <row r="252" s="1" customFormat="true" ht="35.4" hidden="false" customHeight="true" outlineLevel="1" collapsed="false">
      <c r="B252" s="13" t="s">
        <v>5</v>
      </c>
      <c r="C252" s="14" t="n">
        <f aca="false">C240+C155+C139+C89</f>
        <v>478171.66</v>
      </c>
    </row>
    <row r="253" s="1" customFormat="true" ht="165.6" hidden="false" customHeight="true" outlineLevel="1" collapsed="false">
      <c r="B253" s="3" t="s">
        <v>0</v>
      </c>
      <c r="C253" s="3"/>
    </row>
    <row r="254" s="1" customFormat="true" ht="42" hidden="false" customHeight="true" outlineLevel="1" collapsed="false">
      <c r="B254" s="4" t="s">
        <v>1</v>
      </c>
      <c r="C254" s="4"/>
    </row>
    <row r="255" s="1" customFormat="true" ht="42" hidden="false" customHeight="true" outlineLevel="1" collapsed="false">
      <c r="B255" s="4" t="s">
        <v>2</v>
      </c>
      <c r="C255" s="4"/>
    </row>
    <row r="256" s="1" customFormat="true" ht="42" hidden="false" customHeight="true" outlineLevel="1" collapsed="false">
      <c r="B256" s="15" t="s">
        <v>3</v>
      </c>
      <c r="C256" s="15" t="s">
        <v>4</v>
      </c>
    </row>
    <row r="257" customFormat="false" ht="32.25" hidden="false" customHeight="true" outlineLevel="0" collapsed="false">
      <c r="B257" s="5" t="n">
        <v>68</v>
      </c>
      <c r="C257" s="7" t="n">
        <v>46640.31</v>
      </c>
    </row>
    <row r="258" s="1" customFormat="true" ht="11.25" hidden="true" customHeight="true" outlineLevel="1" collapsed="false">
      <c r="B258" s="8"/>
      <c r="C258" s="10" t="n">
        <v>58.82</v>
      </c>
    </row>
    <row r="259" s="1" customFormat="true" ht="11.25" hidden="true" customHeight="true" outlineLevel="1" collapsed="false">
      <c r="B259" s="8"/>
      <c r="C259" s="10" t="n">
        <v>58.82</v>
      </c>
    </row>
    <row r="260" s="1" customFormat="true" ht="11.25" hidden="true" customHeight="true" outlineLevel="1" collapsed="false">
      <c r="B260" s="8"/>
      <c r="C260" s="9" t="n">
        <v>3003.64</v>
      </c>
    </row>
    <row r="261" s="1" customFormat="true" ht="11.25" hidden="true" customHeight="true" outlineLevel="1" collapsed="false">
      <c r="B261" s="8"/>
      <c r="C261" s="9" t="n">
        <v>12036.18</v>
      </c>
    </row>
    <row r="262" s="1" customFormat="true" ht="11.25" hidden="true" customHeight="true" outlineLevel="1" collapsed="false">
      <c r="B262" s="8"/>
      <c r="C262" s="9" t="n">
        <v>21503.37</v>
      </c>
    </row>
    <row r="263" s="1" customFormat="true" ht="11.25" hidden="true" customHeight="true" outlineLevel="1" collapsed="false">
      <c r="B263" s="8"/>
      <c r="C263" s="9" t="n">
        <v>30992.74</v>
      </c>
    </row>
    <row r="264" s="1" customFormat="true" ht="11.25" hidden="true" customHeight="true" outlineLevel="1" collapsed="false">
      <c r="B264" s="8"/>
      <c r="C264" s="9" t="n">
        <v>39353.51</v>
      </c>
    </row>
    <row r="265" s="1" customFormat="true" ht="11.25" hidden="true" customHeight="true" outlineLevel="1" collapsed="false">
      <c r="B265" s="8"/>
      <c r="C265" s="9" t="n">
        <v>46640.31</v>
      </c>
    </row>
    <row r="266" customFormat="false" ht="32.25" hidden="false" customHeight="true" outlineLevel="0" collapsed="false">
      <c r="B266" s="5" t="n">
        <v>83</v>
      </c>
      <c r="C266" s="7" t="n">
        <v>20474.54</v>
      </c>
    </row>
    <row r="267" s="1" customFormat="true" ht="11.25" hidden="true" customHeight="true" outlineLevel="1" collapsed="false">
      <c r="B267" s="17"/>
      <c r="C267" s="18" t="n">
        <v>4378.09</v>
      </c>
    </row>
    <row r="268" s="1" customFormat="true" ht="11.25" hidden="true" customHeight="true" outlineLevel="1" collapsed="false">
      <c r="B268" s="17"/>
      <c r="C268" s="18" t="n">
        <v>9004.08</v>
      </c>
    </row>
    <row r="269" s="1" customFormat="true" ht="11.25" hidden="true" customHeight="true" outlineLevel="1" collapsed="false">
      <c r="B269" s="17"/>
      <c r="C269" s="18" t="n">
        <v>13617.6</v>
      </c>
    </row>
    <row r="270" s="1" customFormat="true" ht="11.25" hidden="true" customHeight="true" outlineLevel="1" collapsed="false">
      <c r="B270" s="17"/>
      <c r="C270" s="18" t="n">
        <v>17422.9</v>
      </c>
    </row>
    <row r="271" s="1" customFormat="true" ht="11.25" hidden="true" customHeight="true" outlineLevel="1" collapsed="false">
      <c r="B271" s="17"/>
      <c r="C271" s="18" t="n">
        <v>20474.54</v>
      </c>
    </row>
    <row r="272" customFormat="false" ht="48" hidden="false" customHeight="true" outlineLevel="0" collapsed="false">
      <c r="B272" s="13" t="s">
        <v>5</v>
      </c>
      <c r="C272" s="14" t="n">
        <f aca="false">C266+C257</f>
        <v>67114.85</v>
      </c>
    </row>
    <row r="273" customFormat="false" ht="11.25" hidden="false" customHeight="true" outlineLevel="0" collapsed="false"/>
    <row r="274" customFormat="false" ht="11.25" hidden="false" customHeight="true" outlineLevel="0" collapsed="false"/>
  </sheetData>
  <mergeCells count="11">
    <mergeCell ref="B1:C1"/>
    <mergeCell ref="B2:C2"/>
    <mergeCell ref="B3:C3"/>
    <mergeCell ref="B5:B6"/>
    <mergeCell ref="C5:C6"/>
    <mergeCell ref="B85:C85"/>
    <mergeCell ref="B86:C86"/>
    <mergeCell ref="B87:C87"/>
    <mergeCell ref="B253:C253"/>
    <mergeCell ref="B254:C254"/>
    <mergeCell ref="B255:C2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0:03:11Z</dcterms:created>
  <dc:creator/>
  <dc:description/>
  <cp:keywords/>
  <dc:language>en-US</dc:language>
  <cp:lastModifiedBy>o.popkova</cp:lastModifiedBy>
  <cp:lastPrinted>2018-06-20T10:29:11Z</cp:lastPrinted>
  <dcterms:modified xsi:type="dcterms:W3CDTF">2018-06-20T11:45:48Z</dcterms:modified>
  <cp:revision>1</cp:revision>
  <dc:subject/>
  <dc:title/>
</cp:coreProperties>
</file>